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се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t xml:space="preserve">Бургаски държавен университет "Проф. д-р Асен Златаров"</t>
  </si>
  <si>
    <t xml:space="preserve">Утвърждавам!</t>
  </si>
  <si>
    <t xml:space="preserve">Ректор:</t>
  </si>
  <si>
    <t xml:space="preserve">Проф. д-р Хр. Бозов, дм</t>
  </si>
  <si>
    <t xml:space="preserve">Учебен план за придобиване на висше образование</t>
  </si>
  <si>
    <t xml:space="preserve">по специалността</t>
  </si>
  <si>
    <t xml:space="preserve">моля попълнете</t>
  </si>
  <si>
    <t xml:space="preserve">Образователно-квалификационна степен </t>
  </si>
  <si>
    <t xml:space="preserve">Магистър, 2 сем.</t>
  </si>
  <si>
    <t xml:space="preserve">Област на висше образование:</t>
  </si>
  <si>
    <t xml:space="preserve">Професионално направление:</t>
  </si>
  <si>
    <t xml:space="preserve">Професионална квалификация:</t>
  </si>
  <si>
    <t xml:space="preserve">Срок на обучение:</t>
  </si>
  <si>
    <t xml:space="preserve">Форма на обучение:</t>
  </si>
  <si>
    <t xml:space="preserve">Дистанционна</t>
  </si>
  <si>
    <t xml:space="preserve">Приет от ФС на</t>
  </si>
  <si>
    <t xml:space="preserve">Протокол №</t>
  </si>
  <si>
    <t xml:space="preserve">Приет от АС на</t>
  </si>
  <si>
    <t xml:space="preserve">РЕКАПИТУЛАЦИЯ - БРОЙ ЧАСОВЕ И КРЕДИТИ</t>
  </si>
  <si>
    <t xml:space="preserve">Хорариум аудиторна заетост</t>
  </si>
  <si>
    <t xml:space="preserve">Хорариум извънаудиторна заетост                                                        </t>
  </si>
  <si>
    <t xml:space="preserve">ОХ</t>
  </si>
  <si>
    <t xml:space="preserve">Кредити</t>
  </si>
  <si>
    <t xml:space="preserve">Л</t>
  </si>
  <si>
    <t xml:space="preserve">С</t>
  </si>
  <si>
    <t xml:space="preserve">П</t>
  </si>
  <si>
    <t xml:space="preserve">Др</t>
  </si>
  <si>
    <t xml:space="preserve">Присъствени</t>
  </si>
  <si>
    <t xml:space="preserve">АО</t>
  </si>
  <si>
    <t xml:space="preserve">КР,Т</t>
  </si>
  <si>
    <t xml:space="preserve">К,Е, КЗ</t>
  </si>
  <si>
    <t xml:space="preserve">СП</t>
  </si>
  <si>
    <t xml:space="preserve">ИАО</t>
  </si>
  <si>
    <t xml:space="preserve">общо</t>
  </si>
  <si>
    <t xml:space="preserve">АЗ</t>
  </si>
  <si>
    <t xml:space="preserve">АИЗ</t>
  </si>
  <si>
    <t xml:space="preserve">ОБЩО за ОКС "Магистър"</t>
  </si>
  <si>
    <t xml:space="preserve">вт.ч.:  - задължителни</t>
  </si>
  <si>
    <t xml:space="preserve">избираеми</t>
  </si>
  <si>
    <t xml:space="preserve">факултативни</t>
  </si>
  <si>
    <t xml:space="preserve">-</t>
  </si>
  <si>
    <t xml:space="preserve">Задължителна учебна практика</t>
  </si>
  <si>
    <t xml:space="preserve">Дължавен изпит</t>
  </si>
  <si>
    <t xml:space="preserve">Учебни дисциплини                            </t>
  </si>
  <si>
    <t xml:space="preserve">ФК</t>
  </si>
  <si>
    <t xml:space="preserve">І-ви курс, І-ви семестър</t>
  </si>
  <si>
    <t xml:space="preserve">І</t>
  </si>
  <si>
    <t xml:space="preserve">Задължителни</t>
  </si>
  <si>
    <t xml:space="preserve">Дисциплина 1</t>
  </si>
  <si>
    <t xml:space="preserve">изпит</t>
  </si>
  <si>
    <t xml:space="preserve">Дисциплина 2</t>
  </si>
  <si>
    <t xml:space="preserve">Дисциплина 3</t>
  </si>
  <si>
    <t xml:space="preserve">Дисциплина 4</t>
  </si>
  <si>
    <t xml:space="preserve">Общ хорариум часове (кредити) за ЗД</t>
  </si>
  <si>
    <t xml:space="preserve">II</t>
  </si>
  <si>
    <t xml:space="preserve">Избираеми  (2 от 4)</t>
  </si>
  <si>
    <t xml:space="preserve">Общ хорариум часове (кредити) за ИД</t>
  </si>
  <si>
    <t xml:space="preserve">Всичко 1-ви семестър</t>
  </si>
  <si>
    <t xml:space="preserve">I-ри курс, ІI-ри семестър</t>
  </si>
  <si>
    <t xml:space="preserve">Държавен изпит/Защита на магистърска теза</t>
  </si>
  <si>
    <t xml:space="preserve">Всичко 2-ри семестър</t>
  </si>
  <si>
    <t xml:space="preserve">Общо 1-ви курс</t>
  </si>
  <si>
    <t xml:space="preserve">Аудиторна заетост</t>
  </si>
  <si>
    <t xml:space="preserve">Аудиторна заетост-общо</t>
  </si>
  <si>
    <t xml:space="preserve">ИАЗ</t>
  </si>
  <si>
    <t xml:space="preserve">Извънаудиторна заетост</t>
  </si>
  <si>
    <t xml:space="preserve">Извънаудиторна заетост-общо</t>
  </si>
  <si>
    <t xml:space="preserve">Лекции</t>
  </si>
  <si>
    <t xml:space="preserve">Общ хорариум</t>
  </si>
  <si>
    <t xml:space="preserve">Семинарни упражнения</t>
  </si>
  <si>
    <t xml:space="preserve">Контролни работи, тестове</t>
  </si>
  <si>
    <t xml:space="preserve">Практически упражнения</t>
  </si>
  <si>
    <t xml:space="preserve">К,Е,КЗ</t>
  </si>
  <si>
    <t xml:space="preserve">Казус, есе, курсова задача</t>
  </si>
  <si>
    <t xml:space="preserve">ДрАЗ</t>
  </si>
  <si>
    <t xml:space="preserve">Друга аудиторна заетост</t>
  </si>
  <si>
    <t xml:space="preserve">Самостоятелна подготовка</t>
  </si>
  <si>
    <t xml:space="preserve">Пр</t>
  </si>
  <si>
    <t xml:space="preserve">Присъствени часове</t>
  </si>
  <si>
    <t xml:space="preserve">Форма на контро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.0"/>
    <numFmt numFmtId="169" formatCode="0.00"/>
    <numFmt numFmtId="170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A29" activeCellId="0" sqref="A29:C29"/>
    </sheetView>
  </sheetViews>
  <sheetFormatPr defaultColWidth="9.08203125" defaultRowHeight="10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17"/>
    <col collapsed="false" customWidth="true" hidden="false" outlineLevel="0" max="20" min="3" style="1" width="3.99"/>
    <col collapsed="false" customWidth="false" hidden="false" outlineLevel="0" max="257" min="21" style="1" width="9.08"/>
  </cols>
  <sheetData>
    <row r="1" customFormat="false" ht="15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5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4" t="s">
        <v>1</v>
      </c>
      <c r="M4" s="4"/>
      <c r="N4" s="4"/>
      <c r="O4" s="4"/>
      <c r="P4" s="4"/>
      <c r="Q4" s="4"/>
      <c r="R4" s="4"/>
      <c r="U4" s="3"/>
    </row>
    <row r="5" customFormat="false" ht="15.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 t="s">
        <v>2</v>
      </c>
      <c r="O5" s="4"/>
      <c r="P5" s="4"/>
      <c r="Q5" s="4"/>
      <c r="R5" s="4"/>
      <c r="U5" s="3"/>
    </row>
    <row r="6" customFormat="false" ht="15.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 t="s">
        <v>3</v>
      </c>
      <c r="P6" s="4"/>
      <c r="Q6" s="4"/>
      <c r="R6" s="4"/>
      <c r="U6" s="3"/>
    </row>
    <row r="9" customFormat="false" ht="15" hidden="false" customHeight="false" outlineLevel="0" collapsed="false">
      <c r="A9" s="5"/>
      <c r="B9" s="2" t="s">
        <v>4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0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20.4" hidden="false" customHeight="true" outlineLevel="0" collapsed="false">
      <c r="A11" s="7"/>
      <c r="B11" s="8" t="s">
        <v>5</v>
      </c>
      <c r="C11" s="9"/>
      <c r="D11" s="8"/>
      <c r="E11" s="10"/>
      <c r="F11" s="10"/>
      <c r="G11" s="10"/>
      <c r="H11" s="10"/>
      <c r="I11" s="10"/>
      <c r="J11" s="10"/>
      <c r="K11" s="8" t="s">
        <v>6</v>
      </c>
      <c r="L11" s="8"/>
      <c r="M11" s="8"/>
      <c r="N11" s="8"/>
      <c r="O11" s="8"/>
      <c r="P11" s="8"/>
      <c r="Q11" s="8"/>
      <c r="R11" s="8"/>
      <c r="S11" s="8"/>
      <c r="T11" s="8"/>
    </row>
    <row r="12" s="11" customFormat="true" ht="18.65" hidden="false" customHeight="true" outlineLevel="0" collapsed="false">
      <c r="A12" s="12"/>
      <c r="B12" s="8" t="s">
        <v>7</v>
      </c>
      <c r="C12" s="8"/>
      <c r="D12" s="8"/>
      <c r="E12" s="8"/>
      <c r="F12" s="8"/>
      <c r="G12" s="8"/>
      <c r="H12" s="8"/>
      <c r="I12" s="8"/>
      <c r="J12" s="8"/>
      <c r="K12" s="13" t="s">
        <v>8</v>
      </c>
      <c r="L12" s="13"/>
      <c r="M12" s="13"/>
      <c r="N12" s="8"/>
      <c r="O12" s="14"/>
      <c r="P12" s="8"/>
      <c r="Q12" s="8"/>
      <c r="R12" s="8"/>
      <c r="S12" s="8"/>
      <c r="T12" s="8"/>
    </row>
    <row r="13" s="11" customFormat="true" ht="11.4" hidden="false" customHeight="true" outlineLevel="0" collapsed="false">
      <c r="A13" s="12"/>
      <c r="B13" s="9"/>
      <c r="C13" s="9"/>
      <c r="D13" s="9"/>
      <c r="E13" s="9"/>
      <c r="F13" s="9"/>
      <c r="G13" s="9"/>
      <c r="H13" s="9"/>
      <c r="I13" s="9"/>
      <c r="J13" s="9"/>
      <c r="K13" s="9"/>
      <c r="L13" s="8"/>
      <c r="M13" s="9"/>
      <c r="N13" s="8"/>
      <c r="O13" s="8"/>
      <c r="P13" s="8"/>
      <c r="Q13" s="8"/>
      <c r="R13" s="8"/>
      <c r="S13" s="8"/>
      <c r="T13" s="8"/>
    </row>
    <row r="14" s="11" customFormat="true" ht="18.65" hidden="false" customHeight="true" outlineLevel="0" collapsed="false">
      <c r="A14" s="12"/>
      <c r="B14" s="8" t="s">
        <v>9</v>
      </c>
      <c r="C14" s="8"/>
      <c r="D14" s="8"/>
      <c r="E14" s="8"/>
      <c r="F14" s="10"/>
      <c r="G14" s="10"/>
      <c r="H14" s="10"/>
      <c r="I14" s="10"/>
      <c r="J14" s="10"/>
      <c r="K14" s="8" t="s">
        <v>6</v>
      </c>
      <c r="L14" s="8"/>
      <c r="M14" s="8"/>
      <c r="N14" s="8"/>
      <c r="O14" s="8"/>
      <c r="P14" s="8"/>
      <c r="Q14" s="8"/>
      <c r="R14" s="8"/>
      <c r="S14" s="8"/>
      <c r="T14" s="8"/>
    </row>
    <row r="15" s="11" customFormat="true" ht="18.65" hidden="false" customHeight="true" outlineLevel="0" collapsed="false">
      <c r="A15" s="12"/>
      <c r="B15" s="8" t="s">
        <v>10</v>
      </c>
      <c r="C15" s="8"/>
      <c r="D15" s="8"/>
      <c r="E15" s="8"/>
      <c r="F15" s="10"/>
      <c r="G15" s="10"/>
      <c r="H15" s="10"/>
      <c r="I15" s="10"/>
      <c r="J15" s="10"/>
      <c r="K15" s="8" t="s">
        <v>6</v>
      </c>
      <c r="L15" s="8"/>
      <c r="M15" s="8"/>
      <c r="N15" s="8"/>
      <c r="O15" s="8"/>
      <c r="P15" s="8"/>
      <c r="Q15" s="8"/>
      <c r="R15" s="8"/>
      <c r="S15" s="8"/>
      <c r="T15" s="8"/>
    </row>
    <row r="16" s="11" customFormat="true" ht="20.4" hidden="false" customHeight="true" outlineLevel="0" collapsed="false">
      <c r="A16" s="12"/>
      <c r="B16" s="15" t="s">
        <v>11</v>
      </c>
      <c r="C16" s="9"/>
      <c r="D16" s="9"/>
      <c r="E16" s="8"/>
      <c r="F16" s="10"/>
      <c r="G16" s="10"/>
      <c r="H16" s="10"/>
      <c r="I16" s="10"/>
      <c r="J16" s="10"/>
      <c r="K16" s="8" t="s">
        <v>6</v>
      </c>
      <c r="L16" s="8"/>
      <c r="M16" s="8"/>
      <c r="N16" s="8"/>
      <c r="O16" s="8"/>
      <c r="P16" s="8"/>
      <c r="Q16" s="8"/>
      <c r="R16" s="8"/>
      <c r="S16" s="8"/>
      <c r="T16" s="8"/>
    </row>
    <row r="17" customFormat="false" ht="10.75" hidden="false" customHeight="true" outlineLevel="0" collapsed="false">
      <c r="A17" s="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7"/>
      <c r="P17" s="17"/>
      <c r="Q17" s="17"/>
      <c r="R17" s="17"/>
      <c r="S17" s="17"/>
      <c r="T17" s="17"/>
    </row>
    <row r="18" s="11" customFormat="true" ht="18.65" hidden="false" customHeight="true" outlineLevel="0" collapsed="false">
      <c r="B18" s="18" t="s">
        <v>12</v>
      </c>
      <c r="C18" s="18"/>
      <c r="D18" s="8"/>
      <c r="E18" s="8"/>
      <c r="F18" s="8"/>
      <c r="G18" s="8"/>
      <c r="H18" s="8"/>
      <c r="I18" s="8"/>
      <c r="J18" s="8"/>
      <c r="K18" s="8" t="s">
        <v>6</v>
      </c>
      <c r="L18" s="8"/>
      <c r="M18" s="8"/>
      <c r="N18" s="8"/>
      <c r="O18" s="8"/>
      <c r="P18" s="8"/>
      <c r="Q18" s="8"/>
      <c r="R18" s="8"/>
      <c r="S18" s="8"/>
      <c r="T18" s="8"/>
    </row>
    <row r="19" s="11" customFormat="true" ht="20.4" hidden="false" customHeight="true" outlineLevel="0" collapsed="false">
      <c r="B19" s="8" t="s">
        <v>13</v>
      </c>
      <c r="C19" s="8"/>
      <c r="D19" s="8"/>
      <c r="E19" s="14"/>
      <c r="F19" s="14"/>
      <c r="G19" s="14"/>
      <c r="H19" s="14"/>
      <c r="I19" s="14"/>
      <c r="J19" s="14"/>
      <c r="K19" s="14" t="s">
        <v>14</v>
      </c>
      <c r="L19" s="14"/>
      <c r="M19" s="14"/>
      <c r="N19" s="14"/>
      <c r="O19" s="8"/>
      <c r="P19" s="8"/>
      <c r="Q19" s="8"/>
      <c r="R19" s="8"/>
      <c r="S19" s="8"/>
      <c r="T19" s="8"/>
    </row>
    <row r="21" s="11" customFormat="true" ht="15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11" t="s">
        <v>15</v>
      </c>
      <c r="Q21" s="11" t="s">
        <v>16</v>
      </c>
    </row>
    <row r="22" s="11" customFormat="true" ht="1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11" t="s">
        <v>17</v>
      </c>
      <c r="Q22" s="11" t="s">
        <v>16</v>
      </c>
    </row>
    <row r="23" customFormat="false" ht="63.65" hidden="false" customHeight="true" outlineLevel="0" collapsed="false"/>
    <row r="24" customFormat="false" ht="14.4" hidden="false" customHeight="true" outlineLevel="0" collapsed="false">
      <c r="A24" s="19" t="s">
        <v>1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</row>
    <row r="25" customFormat="false" ht="8.4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2"/>
    </row>
    <row r="26" customFormat="false" ht="10.25" hidden="false" customHeight="true" outlineLevel="0" collapsed="false">
      <c r="A26" s="23"/>
      <c r="B26" s="23"/>
      <c r="C26" s="23"/>
      <c r="D26" s="24" t="s">
        <v>19</v>
      </c>
      <c r="E26" s="24"/>
      <c r="F26" s="24"/>
      <c r="G26" s="24"/>
      <c r="H26" s="24"/>
      <c r="I26" s="24"/>
      <c r="J26" s="24"/>
      <c r="K26" s="24"/>
      <c r="L26" s="24"/>
      <c r="M26" s="25" t="s">
        <v>20</v>
      </c>
      <c r="N26" s="25"/>
      <c r="O26" s="25"/>
      <c r="P26" s="25"/>
      <c r="Q26" s="25" t="s">
        <v>21</v>
      </c>
      <c r="R26" s="26" t="s">
        <v>22</v>
      </c>
      <c r="S26" s="26"/>
      <c r="T26" s="26"/>
    </row>
    <row r="27" customFormat="false" ht="10.25" hidden="false" customHeight="true" outlineLevel="0" collapsed="false">
      <c r="A27" s="23"/>
      <c r="B27" s="23"/>
      <c r="C27" s="23"/>
      <c r="D27" s="27" t="s">
        <v>23</v>
      </c>
      <c r="E27" s="28" t="s">
        <v>24</v>
      </c>
      <c r="F27" s="28" t="s">
        <v>25</v>
      </c>
      <c r="G27" s="28" t="s">
        <v>26</v>
      </c>
      <c r="H27" s="28" t="s">
        <v>27</v>
      </c>
      <c r="I27" s="28"/>
      <c r="J27" s="28"/>
      <c r="K27" s="28"/>
      <c r="L27" s="28" t="s">
        <v>28</v>
      </c>
      <c r="M27" s="28" t="s">
        <v>29</v>
      </c>
      <c r="N27" s="29" t="s">
        <v>30</v>
      </c>
      <c r="O27" s="28" t="s">
        <v>31</v>
      </c>
      <c r="P27" s="28" t="s">
        <v>32</v>
      </c>
      <c r="Q27" s="25"/>
      <c r="R27" s="30" t="s">
        <v>33</v>
      </c>
      <c r="S27" s="28" t="s">
        <v>34</v>
      </c>
      <c r="T27" s="31" t="s">
        <v>35</v>
      </c>
    </row>
    <row r="28" customFormat="false" ht="10.5" hidden="false" customHeight="false" outlineLevel="0" collapsed="false">
      <c r="A28" s="23"/>
      <c r="B28" s="23"/>
      <c r="C28" s="23"/>
      <c r="D28" s="27"/>
      <c r="E28" s="28"/>
      <c r="F28" s="28"/>
      <c r="G28" s="28"/>
      <c r="H28" s="32" t="s">
        <v>23</v>
      </c>
      <c r="I28" s="28" t="s">
        <v>24</v>
      </c>
      <c r="J28" s="28" t="s">
        <v>25</v>
      </c>
      <c r="K28" s="28" t="s">
        <v>26</v>
      </c>
      <c r="L28" s="28"/>
      <c r="M28" s="28"/>
      <c r="N28" s="29"/>
      <c r="O28" s="28"/>
      <c r="P28" s="28"/>
      <c r="Q28" s="25"/>
      <c r="R28" s="30"/>
      <c r="S28" s="28"/>
      <c r="T28" s="31"/>
    </row>
    <row r="29" customFormat="false" ht="10.5" hidden="false" customHeight="false" outlineLevel="0" collapsed="false">
      <c r="A29" s="33" t="s">
        <v>36</v>
      </c>
      <c r="B29" s="33"/>
      <c r="C29" s="33"/>
      <c r="D29" s="34" t="n">
        <f aca="false">C52+C71</f>
        <v>0</v>
      </c>
      <c r="E29" s="34" t="n">
        <f aca="false">D52+D71</f>
        <v>0</v>
      </c>
      <c r="F29" s="34" t="n">
        <f aca="false">E52+E71</f>
        <v>0</v>
      </c>
      <c r="G29" s="34" t="n">
        <f aca="false">F52+F71</f>
        <v>0</v>
      </c>
      <c r="H29" s="34" t="n">
        <f aca="false">G52+G71</f>
        <v>0</v>
      </c>
      <c r="I29" s="34" t="n">
        <f aca="false">H52+H71</f>
        <v>0</v>
      </c>
      <c r="J29" s="34" t="n">
        <f aca="false">I52+I71</f>
        <v>0</v>
      </c>
      <c r="K29" s="34" t="n">
        <f aca="false">J52+J71</f>
        <v>0</v>
      </c>
      <c r="L29" s="34" t="n">
        <f aca="false">SUM(D29:K29)</f>
        <v>0</v>
      </c>
      <c r="M29" s="34" t="n">
        <f aca="false">L52++L71</f>
        <v>0</v>
      </c>
      <c r="N29" s="34" t="n">
        <f aca="false">M52++M71</f>
        <v>0</v>
      </c>
      <c r="O29" s="34" t="n">
        <f aca="false">N52++N71</f>
        <v>450</v>
      </c>
      <c r="P29" s="34" t="n">
        <f aca="false">O52++O71</f>
        <v>450</v>
      </c>
      <c r="Q29" s="34" t="n">
        <f aca="false">L29+P29</f>
        <v>450</v>
      </c>
      <c r="R29" s="34" t="n">
        <f aca="false">Q29/30</f>
        <v>15</v>
      </c>
      <c r="S29" s="34" t="n">
        <f aca="false">L29/30</f>
        <v>0</v>
      </c>
      <c r="T29" s="35" t="n">
        <f aca="false">P29/30</f>
        <v>15</v>
      </c>
    </row>
    <row r="30" customFormat="false" ht="10.5" hidden="false" customHeight="false" outlineLevel="0" collapsed="false">
      <c r="A30" s="36" t="s">
        <v>37</v>
      </c>
      <c r="B30" s="36"/>
      <c r="C30" s="36"/>
      <c r="D30" s="37" t="n">
        <f aca="false">C45+C63</f>
        <v>0</v>
      </c>
      <c r="E30" s="37" t="n">
        <f aca="false">D45+D63</f>
        <v>0</v>
      </c>
      <c r="F30" s="37" t="n">
        <f aca="false">E45+E63</f>
        <v>0</v>
      </c>
      <c r="G30" s="37" t="n">
        <f aca="false">F45+F63</f>
        <v>0</v>
      </c>
      <c r="H30" s="37" t="n">
        <f aca="false">G45+G63</f>
        <v>0</v>
      </c>
      <c r="I30" s="37" t="n">
        <f aca="false">H45+H63</f>
        <v>0</v>
      </c>
      <c r="J30" s="37" t="n">
        <f aca="false">I45+I63</f>
        <v>0</v>
      </c>
      <c r="K30" s="37" t="n">
        <f aca="false">J45+J63</f>
        <v>0</v>
      </c>
      <c r="L30" s="34" t="n">
        <f aca="false">SUM(D30:K30)</f>
        <v>0</v>
      </c>
      <c r="M30" s="37" t="n">
        <f aca="false">L45+L63</f>
        <v>0</v>
      </c>
      <c r="N30" s="37" t="n">
        <f aca="false">M45+M63</f>
        <v>0</v>
      </c>
      <c r="O30" s="37" t="n">
        <f aca="false">N45+N63</f>
        <v>0</v>
      </c>
      <c r="P30" s="37" t="n">
        <f aca="false">O45+O63</f>
        <v>0</v>
      </c>
      <c r="Q30" s="34" t="n">
        <f aca="false">L30+P30</f>
        <v>0</v>
      </c>
      <c r="R30" s="37" t="n">
        <f aca="false">Q30/30</f>
        <v>0</v>
      </c>
      <c r="S30" s="37" t="n">
        <f aca="false">L30/30</f>
        <v>0</v>
      </c>
      <c r="T30" s="38" t="n">
        <f aca="false">P30/30</f>
        <v>0</v>
      </c>
      <c r="V30" s="39"/>
    </row>
    <row r="31" customFormat="false" ht="10.5" hidden="false" customHeight="false" outlineLevel="0" collapsed="false">
      <c r="A31" s="36" t="s">
        <v>38</v>
      </c>
      <c r="B31" s="36"/>
      <c r="C31" s="36"/>
      <c r="D31" s="37" t="n">
        <f aca="false">C51+C69</f>
        <v>0</v>
      </c>
      <c r="E31" s="37" t="n">
        <f aca="false">D51+D69</f>
        <v>0</v>
      </c>
      <c r="F31" s="37" t="n">
        <f aca="false">E51+E69</f>
        <v>0</v>
      </c>
      <c r="G31" s="37" t="n">
        <f aca="false">F51+F69</f>
        <v>0</v>
      </c>
      <c r="H31" s="37" t="n">
        <f aca="false">G51+G69</f>
        <v>0</v>
      </c>
      <c r="I31" s="37" t="n">
        <f aca="false">H51+H69</f>
        <v>0</v>
      </c>
      <c r="J31" s="37" t="n">
        <f aca="false">I51+I69</f>
        <v>0</v>
      </c>
      <c r="K31" s="37" t="n">
        <f aca="false">J51+J69</f>
        <v>0</v>
      </c>
      <c r="L31" s="34" t="n">
        <f aca="false">SUM(D31:K31)</f>
        <v>0</v>
      </c>
      <c r="M31" s="37" t="n">
        <f aca="false">L51+L69</f>
        <v>0</v>
      </c>
      <c r="N31" s="37" t="n">
        <f aca="false">M51+M69</f>
        <v>0</v>
      </c>
      <c r="O31" s="37" t="n">
        <f aca="false">N51+N69</f>
        <v>0</v>
      </c>
      <c r="P31" s="37" t="n">
        <f aca="false">O51+O69</f>
        <v>0</v>
      </c>
      <c r="Q31" s="34" t="n">
        <f aca="false">L31+P31</f>
        <v>0</v>
      </c>
      <c r="R31" s="37" t="n">
        <f aca="false">Q31/30</f>
        <v>0</v>
      </c>
      <c r="S31" s="37" t="n">
        <f aca="false">L31/30</f>
        <v>0</v>
      </c>
      <c r="T31" s="38" t="n">
        <f aca="false">P31/30</f>
        <v>0</v>
      </c>
    </row>
    <row r="32" customFormat="false" ht="10.5" hidden="false" customHeight="false" outlineLevel="0" collapsed="false">
      <c r="A32" s="36" t="s">
        <v>39</v>
      </c>
      <c r="B32" s="36"/>
      <c r="C32" s="36"/>
      <c r="D32" s="40" t="s">
        <v>40</v>
      </c>
      <c r="E32" s="40" t="s">
        <v>40</v>
      </c>
      <c r="F32" s="40"/>
      <c r="G32" s="40"/>
      <c r="H32" s="40"/>
      <c r="I32" s="40"/>
      <c r="J32" s="40"/>
      <c r="K32" s="40" t="s">
        <v>40</v>
      </c>
      <c r="L32" s="40" t="s">
        <v>40</v>
      </c>
      <c r="M32" s="40" t="s">
        <v>40</v>
      </c>
      <c r="N32" s="40" t="s">
        <v>40</v>
      </c>
      <c r="O32" s="40" t="s">
        <v>40</v>
      </c>
      <c r="P32" s="40" t="s">
        <v>40</v>
      </c>
      <c r="Q32" s="40" t="s">
        <v>40</v>
      </c>
      <c r="R32" s="40" t="s">
        <v>40</v>
      </c>
      <c r="S32" s="41" t="s">
        <v>40</v>
      </c>
      <c r="T32" s="42" t="s">
        <v>40</v>
      </c>
    </row>
    <row r="33" customFormat="false" ht="10.5" hidden="false" customHeight="false" outlineLevel="0" collapsed="false">
      <c r="A33" s="36" t="s">
        <v>41</v>
      </c>
      <c r="B33" s="36"/>
      <c r="C33" s="36"/>
      <c r="D33" s="40" t="s">
        <v>40</v>
      </c>
      <c r="E33" s="40" t="s">
        <v>40</v>
      </c>
      <c r="F33" s="40"/>
      <c r="G33" s="40"/>
      <c r="H33" s="40"/>
      <c r="I33" s="40"/>
      <c r="J33" s="40"/>
      <c r="K33" s="40" t="s">
        <v>40</v>
      </c>
      <c r="L33" s="40" t="s">
        <v>40</v>
      </c>
      <c r="M33" s="40" t="s">
        <v>40</v>
      </c>
      <c r="N33" s="40" t="s">
        <v>40</v>
      </c>
      <c r="O33" s="40"/>
      <c r="P33" s="40" t="s">
        <v>40</v>
      </c>
      <c r="Q33" s="40" t="s">
        <v>40</v>
      </c>
      <c r="R33" s="40" t="s">
        <v>40</v>
      </c>
      <c r="S33" s="41" t="s">
        <v>40</v>
      </c>
      <c r="T33" s="42" t="s">
        <v>40</v>
      </c>
    </row>
    <row r="34" customFormat="false" ht="11" hidden="false" customHeight="false" outlineLevel="0" collapsed="false">
      <c r="A34" s="43" t="s">
        <v>42</v>
      </c>
      <c r="B34" s="43"/>
      <c r="C34" s="43"/>
      <c r="D34" s="44" t="s">
        <v>40</v>
      </c>
      <c r="E34" s="44" t="s">
        <v>40</v>
      </c>
      <c r="F34" s="44"/>
      <c r="G34" s="44"/>
      <c r="H34" s="44"/>
      <c r="I34" s="44"/>
      <c r="J34" s="44"/>
      <c r="K34" s="44" t="s">
        <v>40</v>
      </c>
      <c r="L34" s="44" t="s">
        <v>40</v>
      </c>
      <c r="M34" s="44" t="s">
        <v>40</v>
      </c>
      <c r="N34" s="44" t="s">
        <v>40</v>
      </c>
      <c r="O34" s="44" t="n">
        <f aca="false">N70</f>
        <v>450</v>
      </c>
      <c r="P34" s="44" t="n">
        <f aca="false">N70</f>
        <v>450</v>
      </c>
      <c r="Q34" s="44" t="n">
        <f aca="false">O70</f>
        <v>450</v>
      </c>
      <c r="R34" s="44" t="n">
        <f aca="false">Q34/30</f>
        <v>15</v>
      </c>
      <c r="S34" s="45" t="s">
        <v>40</v>
      </c>
      <c r="T34" s="46" t="n">
        <f aca="false">P34/30</f>
        <v>15</v>
      </c>
    </row>
    <row r="36" customFormat="false" ht="10.5" hidden="false" customHeight="true" outlineLevel="0" collapsed="false">
      <c r="A36" s="47"/>
      <c r="B36" s="48" t="s">
        <v>43</v>
      </c>
      <c r="C36" s="28" t="s">
        <v>19</v>
      </c>
      <c r="D36" s="28"/>
      <c r="E36" s="28"/>
      <c r="F36" s="28"/>
      <c r="G36" s="28"/>
      <c r="H36" s="28"/>
      <c r="I36" s="28"/>
      <c r="J36" s="28"/>
      <c r="K36" s="28"/>
      <c r="L36" s="28" t="s">
        <v>20</v>
      </c>
      <c r="M36" s="28"/>
      <c r="N36" s="28"/>
      <c r="O36" s="28"/>
      <c r="P36" s="28" t="s">
        <v>21</v>
      </c>
      <c r="Q36" s="30" t="s">
        <v>22</v>
      </c>
      <c r="R36" s="30"/>
      <c r="S36" s="30"/>
      <c r="T36" s="47" t="s">
        <v>44</v>
      </c>
    </row>
    <row r="37" customFormat="false" ht="10.5" hidden="false" customHeight="true" outlineLevel="0" collapsed="false">
      <c r="A37" s="47"/>
      <c r="B37" s="48"/>
      <c r="C37" s="27" t="s">
        <v>23</v>
      </c>
      <c r="D37" s="28" t="s">
        <v>24</v>
      </c>
      <c r="E37" s="28" t="s">
        <v>25</v>
      </c>
      <c r="F37" s="28" t="s">
        <v>26</v>
      </c>
      <c r="G37" s="28" t="s">
        <v>27</v>
      </c>
      <c r="H37" s="28"/>
      <c r="I37" s="28"/>
      <c r="J37" s="28"/>
      <c r="K37" s="28" t="s">
        <v>28</v>
      </c>
      <c r="L37" s="28" t="s">
        <v>29</v>
      </c>
      <c r="M37" s="29" t="s">
        <v>30</v>
      </c>
      <c r="N37" s="28" t="s">
        <v>31</v>
      </c>
      <c r="O37" s="28" t="s">
        <v>32</v>
      </c>
      <c r="P37" s="28"/>
      <c r="Q37" s="30" t="s">
        <v>33</v>
      </c>
      <c r="R37" s="28" t="s">
        <v>34</v>
      </c>
      <c r="S37" s="28" t="s">
        <v>35</v>
      </c>
      <c r="T37" s="47"/>
    </row>
    <row r="38" customFormat="false" ht="10.5" hidden="false" customHeight="false" outlineLevel="0" collapsed="false">
      <c r="A38" s="47"/>
      <c r="B38" s="48"/>
      <c r="C38" s="27"/>
      <c r="D38" s="28"/>
      <c r="E38" s="28"/>
      <c r="F38" s="28"/>
      <c r="G38" s="27" t="s">
        <v>23</v>
      </c>
      <c r="H38" s="28" t="s">
        <v>24</v>
      </c>
      <c r="I38" s="28" t="s">
        <v>25</v>
      </c>
      <c r="J38" s="28" t="s">
        <v>26</v>
      </c>
      <c r="K38" s="28"/>
      <c r="L38" s="28"/>
      <c r="M38" s="29"/>
      <c r="N38" s="28"/>
      <c r="O38" s="28"/>
      <c r="P38" s="28"/>
      <c r="Q38" s="30"/>
      <c r="R38" s="28"/>
      <c r="S38" s="28"/>
      <c r="T38" s="47"/>
    </row>
    <row r="39" customFormat="false" ht="10.5" hidden="false" customHeight="true" outlineLevel="0" collapsed="false">
      <c r="A39" s="47"/>
      <c r="B39" s="48"/>
      <c r="C39" s="49" t="s">
        <v>45</v>
      </c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0.5" hidden="false" customHeight="false" outlineLevel="0" collapsed="false">
      <c r="A40" s="50" t="s">
        <v>46</v>
      </c>
      <c r="B40" s="51" t="s">
        <v>47</v>
      </c>
      <c r="C40" s="52"/>
      <c r="D40" s="52"/>
      <c r="E40" s="52"/>
      <c r="F40" s="52"/>
      <c r="G40" s="53"/>
      <c r="H40" s="53"/>
      <c r="I40" s="53"/>
      <c r="J40" s="53"/>
      <c r="K40" s="54"/>
      <c r="L40" s="53"/>
      <c r="M40" s="53"/>
      <c r="N40" s="52"/>
      <c r="O40" s="52"/>
      <c r="P40" s="52"/>
      <c r="Q40" s="52"/>
      <c r="R40" s="52"/>
      <c r="S40" s="52"/>
      <c r="T40" s="55"/>
    </row>
    <row r="41" customFormat="false" ht="11.4" hidden="false" customHeight="true" outlineLevel="0" collapsed="false">
      <c r="A41" s="56" t="n">
        <v>1</v>
      </c>
      <c r="B41" s="57" t="s">
        <v>48</v>
      </c>
      <c r="C41" s="56"/>
      <c r="D41" s="56"/>
      <c r="E41" s="56"/>
      <c r="F41" s="56"/>
      <c r="G41" s="56"/>
      <c r="H41" s="56"/>
      <c r="I41" s="56"/>
      <c r="J41" s="56"/>
      <c r="K41" s="37" t="n">
        <f aca="false">C41+D41+E41+F41+G41+H41+I41+J41</f>
        <v>0</v>
      </c>
      <c r="L41" s="56"/>
      <c r="M41" s="56"/>
      <c r="N41" s="56"/>
      <c r="O41" s="56" t="n">
        <f aca="false">L41+M41+N41</f>
        <v>0</v>
      </c>
      <c r="P41" s="56" t="n">
        <f aca="false">K41+O41</f>
        <v>0</v>
      </c>
      <c r="Q41" s="58" t="n">
        <f aca="false">P41/30</f>
        <v>0</v>
      </c>
      <c r="R41" s="59" t="n">
        <f aca="false">K41/30</f>
        <v>0</v>
      </c>
      <c r="S41" s="59" t="n">
        <f aca="false">O41/30</f>
        <v>0</v>
      </c>
      <c r="T41" s="56" t="s">
        <v>49</v>
      </c>
    </row>
    <row r="42" customFormat="false" ht="11.4" hidden="false" customHeight="true" outlineLevel="0" collapsed="false">
      <c r="A42" s="56" t="n">
        <v>2</v>
      </c>
      <c r="B42" s="57" t="s">
        <v>50</v>
      </c>
      <c r="C42" s="56"/>
      <c r="D42" s="56"/>
      <c r="E42" s="56"/>
      <c r="F42" s="56"/>
      <c r="G42" s="56"/>
      <c r="H42" s="56"/>
      <c r="I42" s="56"/>
      <c r="J42" s="56"/>
      <c r="K42" s="37" t="n">
        <f aca="false">C42+D42+E42+F42+G42+H42+I42+J42</f>
        <v>0</v>
      </c>
      <c r="L42" s="56"/>
      <c r="M42" s="56"/>
      <c r="N42" s="56"/>
      <c r="O42" s="56" t="n">
        <f aca="false">L42+M42+N42</f>
        <v>0</v>
      </c>
      <c r="P42" s="56" t="n">
        <f aca="false">K42+O42</f>
        <v>0</v>
      </c>
      <c r="Q42" s="58" t="n">
        <f aca="false">P42/30</f>
        <v>0</v>
      </c>
      <c r="R42" s="59" t="n">
        <f aca="false">N42/30</f>
        <v>0</v>
      </c>
      <c r="S42" s="59" t="n">
        <f aca="false">O42/30</f>
        <v>0</v>
      </c>
      <c r="T42" s="56" t="s">
        <v>49</v>
      </c>
    </row>
    <row r="43" customFormat="false" ht="11.4" hidden="false" customHeight="true" outlineLevel="0" collapsed="false">
      <c r="A43" s="56" t="n">
        <v>3</v>
      </c>
      <c r="B43" s="57" t="s">
        <v>51</v>
      </c>
      <c r="C43" s="56"/>
      <c r="D43" s="56"/>
      <c r="E43" s="56"/>
      <c r="F43" s="56"/>
      <c r="G43" s="56"/>
      <c r="H43" s="56"/>
      <c r="I43" s="56"/>
      <c r="J43" s="56"/>
      <c r="K43" s="37" t="n">
        <f aca="false">C43+D43+E43+F43+G43+H43+I43+J43</f>
        <v>0</v>
      </c>
      <c r="L43" s="56"/>
      <c r="M43" s="56"/>
      <c r="N43" s="56"/>
      <c r="O43" s="56" t="n">
        <f aca="false">L43+M43+N43</f>
        <v>0</v>
      </c>
      <c r="P43" s="56" t="n">
        <f aca="false">K43+O43</f>
        <v>0</v>
      </c>
      <c r="Q43" s="58" t="n">
        <f aca="false">P43/30</f>
        <v>0</v>
      </c>
      <c r="R43" s="59" t="n">
        <f aca="false">N43/30</f>
        <v>0</v>
      </c>
      <c r="S43" s="59" t="n">
        <f aca="false">O43/30</f>
        <v>0</v>
      </c>
      <c r="T43" s="56" t="s">
        <v>49</v>
      </c>
    </row>
    <row r="44" customFormat="false" ht="11.4" hidden="false" customHeight="true" outlineLevel="0" collapsed="false">
      <c r="A44" s="56" t="n">
        <v>4</v>
      </c>
      <c r="B44" s="57" t="s">
        <v>52</v>
      </c>
      <c r="C44" s="56"/>
      <c r="D44" s="56"/>
      <c r="E44" s="56"/>
      <c r="F44" s="56"/>
      <c r="G44" s="56"/>
      <c r="H44" s="56"/>
      <c r="I44" s="56"/>
      <c r="J44" s="56"/>
      <c r="K44" s="37" t="n">
        <f aca="false">C44+D44+E44+F44+G44+H44+I44+J44</f>
        <v>0</v>
      </c>
      <c r="L44" s="56"/>
      <c r="M44" s="56"/>
      <c r="N44" s="56"/>
      <c r="O44" s="56" t="n">
        <f aca="false">L44+M44+N44</f>
        <v>0</v>
      </c>
      <c r="P44" s="56" t="n">
        <f aca="false">K44+O44</f>
        <v>0</v>
      </c>
      <c r="Q44" s="58" t="n">
        <f aca="false">P44/30</f>
        <v>0</v>
      </c>
      <c r="R44" s="59" t="n">
        <f aca="false">N44/30</f>
        <v>0</v>
      </c>
      <c r="S44" s="59" t="n">
        <f aca="false">O44/30</f>
        <v>0</v>
      </c>
      <c r="T44" s="56" t="s">
        <v>49</v>
      </c>
    </row>
    <row r="45" customFormat="false" ht="21" hidden="false" customHeight="false" outlineLevel="0" collapsed="false">
      <c r="A45" s="52"/>
      <c r="B45" s="51" t="s">
        <v>53</v>
      </c>
      <c r="C45" s="60" t="n">
        <f aca="false">SUM(C41:C44)</f>
        <v>0</v>
      </c>
      <c r="D45" s="60" t="n">
        <f aca="false">SUM(D41:D44)</f>
        <v>0</v>
      </c>
      <c r="E45" s="60" t="n">
        <f aca="false">SUM(E41:E44)</f>
        <v>0</v>
      </c>
      <c r="F45" s="60" t="n">
        <f aca="false">SUM(F41:F44)</f>
        <v>0</v>
      </c>
      <c r="G45" s="60" t="n">
        <f aca="false">SUM(G41:G44)</f>
        <v>0</v>
      </c>
      <c r="H45" s="60" t="n">
        <f aca="false">SUM(H41:H44)</f>
        <v>0</v>
      </c>
      <c r="I45" s="60" t="n">
        <f aca="false">SUM(I41:I44)</f>
        <v>0</v>
      </c>
      <c r="J45" s="60" t="n">
        <f aca="false">SUM(J41:J44)</f>
        <v>0</v>
      </c>
      <c r="K45" s="60" t="n">
        <f aca="false">SUM(K41:K44)</f>
        <v>0</v>
      </c>
      <c r="L45" s="60" t="n">
        <f aca="false">SUM(L41:L44)</f>
        <v>0</v>
      </c>
      <c r="M45" s="60" t="n">
        <f aca="false">SUM(M41:M44)</f>
        <v>0</v>
      </c>
      <c r="N45" s="60" t="n">
        <f aca="false">SUM(N41:N44)</f>
        <v>0</v>
      </c>
      <c r="O45" s="60" t="n">
        <f aca="false">SUM(O41:O44)</f>
        <v>0</v>
      </c>
      <c r="P45" s="60" t="n">
        <f aca="false">SUM(P41:P44)</f>
        <v>0</v>
      </c>
      <c r="Q45" s="61" t="n">
        <f aca="false">SUM(Q41:Q44)</f>
        <v>0</v>
      </c>
      <c r="R45" s="62" t="n">
        <f aca="false">SUM(R41:R44)</f>
        <v>0</v>
      </c>
      <c r="S45" s="62" t="n">
        <f aca="false">SUM(S41:S44)</f>
        <v>0</v>
      </c>
      <c r="T45" s="53"/>
    </row>
    <row r="46" customFormat="false" ht="10.5" hidden="false" customHeight="false" outlineLevel="0" collapsed="false">
      <c r="A46" s="63" t="s">
        <v>54</v>
      </c>
      <c r="B46" s="64" t="s">
        <v>55</v>
      </c>
      <c r="C46" s="60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53"/>
      <c r="T46" s="53"/>
    </row>
    <row r="47" customFormat="false" ht="12.65" hidden="false" customHeight="true" outlineLevel="0" collapsed="false">
      <c r="A47" s="53" t="n">
        <v>1</v>
      </c>
      <c r="B47" s="57" t="s">
        <v>48</v>
      </c>
      <c r="C47" s="65"/>
      <c r="D47" s="65"/>
      <c r="E47" s="65"/>
      <c r="F47" s="65"/>
      <c r="G47" s="65"/>
      <c r="H47" s="65"/>
      <c r="I47" s="65"/>
      <c r="J47" s="65"/>
      <c r="K47" s="37" t="n">
        <f aca="false">C47+D47+E47+F47+G47+H47+I47+J47</f>
        <v>0</v>
      </c>
      <c r="L47" s="65"/>
      <c r="M47" s="65"/>
      <c r="N47" s="65"/>
      <c r="O47" s="56" t="n">
        <f aca="false">L47+M47+N47</f>
        <v>0</v>
      </c>
      <c r="P47" s="56" t="n">
        <f aca="false">K47+O47</f>
        <v>0</v>
      </c>
      <c r="Q47" s="58" t="n">
        <f aca="false">P47/30</f>
        <v>0</v>
      </c>
      <c r="R47" s="59" t="n">
        <f aca="false">K47/30</f>
        <v>0</v>
      </c>
      <c r="S47" s="59" t="n">
        <f aca="false">O47/30</f>
        <v>0</v>
      </c>
      <c r="T47" s="56" t="s">
        <v>49</v>
      </c>
    </row>
    <row r="48" customFormat="false" ht="12.65" hidden="false" customHeight="true" outlineLevel="0" collapsed="false">
      <c r="A48" s="53" t="n">
        <v>2</v>
      </c>
      <c r="B48" s="57" t="s">
        <v>50</v>
      </c>
      <c r="C48" s="65"/>
      <c r="D48" s="65"/>
      <c r="E48" s="65"/>
      <c r="F48" s="65"/>
      <c r="G48" s="65"/>
      <c r="H48" s="65"/>
      <c r="I48" s="65"/>
      <c r="J48" s="65"/>
      <c r="K48" s="37" t="n">
        <f aca="false">C48+D48+E48+F48+G48+H48+I48+J48</f>
        <v>0</v>
      </c>
      <c r="L48" s="65"/>
      <c r="M48" s="65"/>
      <c r="N48" s="65"/>
      <c r="O48" s="56" t="n">
        <f aca="false">L48+M48+N48</f>
        <v>0</v>
      </c>
      <c r="P48" s="56" t="n">
        <f aca="false">K48+O48</f>
        <v>0</v>
      </c>
      <c r="Q48" s="58" t="n">
        <f aca="false">P48/30</f>
        <v>0</v>
      </c>
      <c r="R48" s="59" t="n">
        <f aca="false">K48/30</f>
        <v>0</v>
      </c>
      <c r="S48" s="59" t="n">
        <f aca="false">O48/30</f>
        <v>0</v>
      </c>
      <c r="T48" s="56" t="s">
        <v>49</v>
      </c>
    </row>
    <row r="49" customFormat="false" ht="12.65" hidden="false" customHeight="true" outlineLevel="0" collapsed="false">
      <c r="A49" s="53" t="n">
        <v>3</v>
      </c>
      <c r="B49" s="57" t="s">
        <v>51</v>
      </c>
      <c r="C49" s="65"/>
      <c r="D49" s="65"/>
      <c r="E49" s="65"/>
      <c r="F49" s="65"/>
      <c r="G49" s="65"/>
      <c r="H49" s="65"/>
      <c r="I49" s="65"/>
      <c r="J49" s="65"/>
      <c r="K49" s="37" t="n">
        <f aca="false">C49+D49+E49+F49+G49+H49+I49+J49</f>
        <v>0</v>
      </c>
      <c r="L49" s="65"/>
      <c r="M49" s="65"/>
      <c r="N49" s="65"/>
      <c r="O49" s="56" t="n">
        <f aca="false">L49+M49+N49</f>
        <v>0</v>
      </c>
      <c r="P49" s="56" t="n">
        <f aca="false">K49+O49</f>
        <v>0</v>
      </c>
      <c r="Q49" s="58" t="n">
        <f aca="false">P49/30</f>
        <v>0</v>
      </c>
      <c r="R49" s="59" t="n">
        <f aca="false">K49/30</f>
        <v>0</v>
      </c>
      <c r="S49" s="59" t="n">
        <f aca="false">O49/30</f>
        <v>0</v>
      </c>
      <c r="T49" s="56" t="s">
        <v>49</v>
      </c>
    </row>
    <row r="50" customFormat="false" ht="12.65" hidden="false" customHeight="true" outlineLevel="0" collapsed="false">
      <c r="A50" s="53" t="n">
        <v>4</v>
      </c>
      <c r="B50" s="57" t="s">
        <v>50</v>
      </c>
      <c r="C50" s="65"/>
      <c r="D50" s="65"/>
      <c r="E50" s="65"/>
      <c r="F50" s="65"/>
      <c r="G50" s="65"/>
      <c r="H50" s="65"/>
      <c r="I50" s="65"/>
      <c r="J50" s="65"/>
      <c r="K50" s="37" t="n">
        <f aca="false">C50+D50+E50+F50+G50+H50+I50+J50</f>
        <v>0</v>
      </c>
      <c r="L50" s="65"/>
      <c r="M50" s="65"/>
      <c r="N50" s="65"/>
      <c r="O50" s="56" t="n">
        <f aca="false">L50+M50+N50</f>
        <v>0</v>
      </c>
      <c r="P50" s="56" t="n">
        <f aca="false">K50+O50</f>
        <v>0</v>
      </c>
      <c r="Q50" s="58" t="n">
        <f aca="false">P50/30</f>
        <v>0</v>
      </c>
      <c r="R50" s="59" t="n">
        <f aca="false">K50/30</f>
        <v>0</v>
      </c>
      <c r="S50" s="59" t="n">
        <f aca="false">O50/30</f>
        <v>0</v>
      </c>
      <c r="T50" s="56" t="s">
        <v>49</v>
      </c>
    </row>
    <row r="51" customFormat="false" ht="21" hidden="false" customHeight="false" outlineLevel="0" collapsed="false">
      <c r="A51" s="52"/>
      <c r="B51" s="51" t="s">
        <v>56</v>
      </c>
      <c r="C51" s="60" t="n">
        <f aca="false">SUM(C47:C50)</f>
        <v>0</v>
      </c>
      <c r="D51" s="60" t="n">
        <f aca="false">SUM(D47:D50)</f>
        <v>0</v>
      </c>
      <c r="E51" s="60" t="n">
        <f aca="false">SUM(E47:E50)</f>
        <v>0</v>
      </c>
      <c r="F51" s="60" t="n">
        <f aca="false">SUM(F47:F50)</f>
        <v>0</v>
      </c>
      <c r="G51" s="60" t="n">
        <f aca="false">SUM(G47:G50)</f>
        <v>0</v>
      </c>
      <c r="H51" s="60" t="n">
        <f aca="false">SUM(H47:H50)</f>
        <v>0</v>
      </c>
      <c r="I51" s="60" t="n">
        <f aca="false">SUM(I47:I50)</f>
        <v>0</v>
      </c>
      <c r="J51" s="60" t="n">
        <f aca="false">SUM(J47:J50)</f>
        <v>0</v>
      </c>
      <c r="K51" s="60" t="n">
        <f aca="false">SUM(K47:K50)</f>
        <v>0</v>
      </c>
      <c r="L51" s="60" t="n">
        <f aca="false">SUM(L47:L50)</f>
        <v>0</v>
      </c>
      <c r="M51" s="60" t="n">
        <f aca="false">SUM(M47:M50)</f>
        <v>0</v>
      </c>
      <c r="N51" s="60" t="n">
        <f aca="false">SUM(N47:N50)</f>
        <v>0</v>
      </c>
      <c r="O51" s="60" t="n">
        <f aca="false">SUM(O47:O50)</f>
        <v>0</v>
      </c>
      <c r="P51" s="60" t="n">
        <f aca="false">SUM(P47:P50)</f>
        <v>0</v>
      </c>
      <c r="Q51" s="61" t="n">
        <f aca="false">SUM(Q47:Q50)</f>
        <v>0</v>
      </c>
      <c r="R51" s="62" t="n">
        <f aca="false">SUM(R47:R50)</f>
        <v>0</v>
      </c>
      <c r="S51" s="62" t="n">
        <f aca="false">SUM(S47:S50)</f>
        <v>0</v>
      </c>
      <c r="T51" s="56"/>
    </row>
    <row r="52" s="55" customFormat="true" ht="10.5" hidden="false" customHeight="false" outlineLevel="0" collapsed="false">
      <c r="A52" s="52"/>
      <c r="B52" s="54" t="s">
        <v>57</v>
      </c>
      <c r="C52" s="54" t="n">
        <f aca="false">C45+C51</f>
        <v>0</v>
      </c>
      <c r="D52" s="54" t="n">
        <f aca="false">D45+D51</f>
        <v>0</v>
      </c>
      <c r="E52" s="54" t="n">
        <f aca="false">E45+E51</f>
        <v>0</v>
      </c>
      <c r="F52" s="54" t="n">
        <f aca="false">F45+F51</f>
        <v>0</v>
      </c>
      <c r="G52" s="54" t="n">
        <f aca="false">G45+G51</f>
        <v>0</v>
      </c>
      <c r="H52" s="54" t="n">
        <f aca="false">H45+H51</f>
        <v>0</v>
      </c>
      <c r="I52" s="54" t="n">
        <f aca="false">I45+I51</f>
        <v>0</v>
      </c>
      <c r="J52" s="54" t="n">
        <f aca="false">J45+J51</f>
        <v>0</v>
      </c>
      <c r="K52" s="54" t="n">
        <f aca="false">K45+K51</f>
        <v>0</v>
      </c>
      <c r="L52" s="54" t="n">
        <f aca="false">L45+L51</f>
        <v>0</v>
      </c>
      <c r="M52" s="54" t="n">
        <f aca="false">M45+M51</f>
        <v>0</v>
      </c>
      <c r="N52" s="54" t="n">
        <f aca="false">N45+N51</f>
        <v>0</v>
      </c>
      <c r="O52" s="54" t="n">
        <f aca="false">O45+O51</f>
        <v>0</v>
      </c>
      <c r="P52" s="54" t="n">
        <f aca="false">P45+P51</f>
        <v>0</v>
      </c>
      <c r="Q52" s="54" t="n">
        <f aca="false">Q45+Q51</f>
        <v>0</v>
      </c>
      <c r="R52" s="54" t="n">
        <f aca="false">R45+R51</f>
        <v>0</v>
      </c>
      <c r="S52" s="54" t="n">
        <f aca="false">S45+S51</f>
        <v>0</v>
      </c>
      <c r="T52" s="53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</row>
    <row r="53" customFormat="false" ht="22.25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</row>
    <row r="54" customFormat="false" ht="10.25" hidden="false" customHeight="true" outlineLevel="0" collapsed="false">
      <c r="A54" s="47"/>
      <c r="B54" s="48" t="s">
        <v>43</v>
      </c>
      <c r="C54" s="28" t="s">
        <v>19</v>
      </c>
      <c r="D54" s="28"/>
      <c r="E54" s="28"/>
      <c r="F54" s="28"/>
      <c r="G54" s="28"/>
      <c r="H54" s="28"/>
      <c r="I54" s="28"/>
      <c r="J54" s="28"/>
      <c r="K54" s="28"/>
      <c r="L54" s="28" t="s">
        <v>20</v>
      </c>
      <c r="M54" s="28"/>
      <c r="N54" s="28"/>
      <c r="O54" s="28"/>
      <c r="P54" s="28" t="s">
        <v>21</v>
      </c>
      <c r="Q54" s="30" t="s">
        <v>22</v>
      </c>
      <c r="R54" s="30"/>
      <c r="S54" s="30"/>
      <c r="T54" s="47" t="s">
        <v>44</v>
      </c>
    </row>
    <row r="55" customFormat="false" ht="10.25" hidden="false" customHeight="true" outlineLevel="0" collapsed="false">
      <c r="A55" s="47"/>
      <c r="B55" s="48"/>
      <c r="C55" s="27" t="s">
        <v>23</v>
      </c>
      <c r="D55" s="28" t="s">
        <v>24</v>
      </c>
      <c r="E55" s="28" t="s">
        <v>25</v>
      </c>
      <c r="F55" s="28" t="s">
        <v>26</v>
      </c>
      <c r="G55" s="28" t="s">
        <v>27</v>
      </c>
      <c r="H55" s="28"/>
      <c r="I55" s="28"/>
      <c r="J55" s="28"/>
      <c r="K55" s="28" t="s">
        <v>28</v>
      </c>
      <c r="L55" s="28" t="s">
        <v>29</v>
      </c>
      <c r="M55" s="29" t="s">
        <v>30</v>
      </c>
      <c r="N55" s="28" t="s">
        <v>31</v>
      </c>
      <c r="O55" s="28" t="s">
        <v>32</v>
      </c>
      <c r="P55" s="28"/>
      <c r="Q55" s="30" t="s">
        <v>33</v>
      </c>
      <c r="R55" s="28" t="s">
        <v>34</v>
      </c>
      <c r="S55" s="28" t="s">
        <v>35</v>
      </c>
      <c r="T55" s="47"/>
    </row>
    <row r="56" customFormat="false" ht="10.25" hidden="false" customHeight="true" outlineLevel="0" collapsed="false">
      <c r="A56" s="47"/>
      <c r="B56" s="48"/>
      <c r="C56" s="27"/>
      <c r="D56" s="28"/>
      <c r="E56" s="28"/>
      <c r="F56" s="28"/>
      <c r="G56" s="27" t="s">
        <v>23</v>
      </c>
      <c r="H56" s="28" t="s">
        <v>24</v>
      </c>
      <c r="I56" s="28" t="s">
        <v>25</v>
      </c>
      <c r="J56" s="28" t="s">
        <v>26</v>
      </c>
      <c r="K56" s="28"/>
      <c r="L56" s="28"/>
      <c r="M56" s="29"/>
      <c r="N56" s="28"/>
      <c r="O56" s="28"/>
      <c r="P56" s="28"/>
      <c r="Q56" s="30"/>
      <c r="R56" s="28"/>
      <c r="S56" s="28"/>
      <c r="T56" s="47"/>
    </row>
    <row r="57" customFormat="false" ht="10.75" hidden="false" customHeight="true" outlineLevel="0" collapsed="false">
      <c r="A57" s="47"/>
      <c r="B57" s="48"/>
      <c r="C57" s="49" t="s">
        <v>58</v>
      </c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</row>
    <row r="58" customFormat="false" ht="10.5" hidden="false" customHeight="false" outlineLevel="0" collapsed="false">
      <c r="A58" s="50" t="s">
        <v>46</v>
      </c>
      <c r="B58" s="51" t="s">
        <v>47</v>
      </c>
      <c r="C58" s="52"/>
      <c r="D58" s="52"/>
      <c r="E58" s="52"/>
      <c r="F58" s="52"/>
      <c r="G58" s="53"/>
      <c r="H58" s="53"/>
      <c r="I58" s="53"/>
      <c r="J58" s="53"/>
      <c r="K58" s="54"/>
      <c r="L58" s="53"/>
      <c r="M58" s="53"/>
      <c r="N58" s="52"/>
      <c r="O58" s="52"/>
      <c r="P58" s="52"/>
      <c r="Q58" s="52"/>
      <c r="R58" s="52"/>
      <c r="S58" s="52"/>
      <c r="T58" s="55"/>
    </row>
    <row r="59" customFormat="false" ht="11.4" hidden="false" customHeight="true" outlineLevel="0" collapsed="false">
      <c r="A59" s="56" t="n">
        <v>1</v>
      </c>
      <c r="B59" s="57" t="s">
        <v>48</v>
      </c>
      <c r="C59" s="56"/>
      <c r="D59" s="56"/>
      <c r="E59" s="56"/>
      <c r="F59" s="56"/>
      <c r="G59" s="56"/>
      <c r="H59" s="56"/>
      <c r="I59" s="56"/>
      <c r="J59" s="56"/>
      <c r="K59" s="37" t="n">
        <f aca="false">C59+D59+E59+F59+G59+H59+I59+J59</f>
        <v>0</v>
      </c>
      <c r="L59" s="56"/>
      <c r="M59" s="56"/>
      <c r="N59" s="56"/>
      <c r="O59" s="56" t="n">
        <f aca="false">L59+M59+N59</f>
        <v>0</v>
      </c>
      <c r="P59" s="56" t="n">
        <f aca="false">K59+O59</f>
        <v>0</v>
      </c>
      <c r="Q59" s="58" t="n">
        <f aca="false">P59/30</f>
        <v>0</v>
      </c>
      <c r="R59" s="59" t="n">
        <f aca="false">K59/30</f>
        <v>0</v>
      </c>
      <c r="S59" s="59" t="n">
        <f aca="false">O59/30</f>
        <v>0</v>
      </c>
      <c r="T59" s="56" t="s">
        <v>49</v>
      </c>
    </row>
    <row r="60" customFormat="false" ht="11.4" hidden="false" customHeight="true" outlineLevel="0" collapsed="false">
      <c r="A60" s="56" t="n">
        <v>2</v>
      </c>
      <c r="B60" s="57" t="s">
        <v>50</v>
      </c>
      <c r="C60" s="56"/>
      <c r="D60" s="56"/>
      <c r="E60" s="56"/>
      <c r="F60" s="56"/>
      <c r="G60" s="56"/>
      <c r="H60" s="56"/>
      <c r="I60" s="56"/>
      <c r="J60" s="56"/>
      <c r="K60" s="37" t="n">
        <f aca="false">C60+D60+E60+F60+G60+H60+I60+J60</f>
        <v>0</v>
      </c>
      <c r="L60" s="56"/>
      <c r="M60" s="56"/>
      <c r="N60" s="56"/>
      <c r="O60" s="56" t="n">
        <f aca="false">L60+M60+N60</f>
        <v>0</v>
      </c>
      <c r="P60" s="56" t="n">
        <f aca="false">K60+O60</f>
        <v>0</v>
      </c>
      <c r="Q60" s="58" t="n">
        <f aca="false">P60/30</f>
        <v>0</v>
      </c>
      <c r="R60" s="59" t="n">
        <f aca="false">N60/30</f>
        <v>0</v>
      </c>
      <c r="S60" s="59" t="n">
        <f aca="false">O60/30</f>
        <v>0</v>
      </c>
      <c r="T60" s="56" t="s">
        <v>49</v>
      </c>
    </row>
    <row r="61" customFormat="false" ht="11.4" hidden="false" customHeight="true" outlineLevel="0" collapsed="false">
      <c r="A61" s="56" t="n">
        <v>3</v>
      </c>
      <c r="B61" s="57" t="s">
        <v>51</v>
      </c>
      <c r="C61" s="56"/>
      <c r="D61" s="56"/>
      <c r="E61" s="56"/>
      <c r="F61" s="56"/>
      <c r="G61" s="56"/>
      <c r="H61" s="56"/>
      <c r="I61" s="56"/>
      <c r="J61" s="56"/>
      <c r="K61" s="37" t="n">
        <f aca="false">C61+D61+E61+F61+G61+H61+I61+J61</f>
        <v>0</v>
      </c>
      <c r="L61" s="56"/>
      <c r="M61" s="56"/>
      <c r="N61" s="56"/>
      <c r="O61" s="56" t="n">
        <f aca="false">L61+M61+N61</f>
        <v>0</v>
      </c>
      <c r="P61" s="56" t="n">
        <f aca="false">K61+O61</f>
        <v>0</v>
      </c>
      <c r="Q61" s="58" t="n">
        <f aca="false">P61/30</f>
        <v>0</v>
      </c>
      <c r="R61" s="59" t="n">
        <f aca="false">N61/30</f>
        <v>0</v>
      </c>
      <c r="S61" s="59" t="n">
        <f aca="false">O61/30</f>
        <v>0</v>
      </c>
      <c r="T61" s="56" t="s">
        <v>49</v>
      </c>
    </row>
    <row r="62" customFormat="false" ht="11.4" hidden="false" customHeight="true" outlineLevel="0" collapsed="false">
      <c r="A62" s="56" t="n">
        <v>4</v>
      </c>
      <c r="B62" s="57" t="s">
        <v>52</v>
      </c>
      <c r="C62" s="56"/>
      <c r="D62" s="56"/>
      <c r="E62" s="56"/>
      <c r="F62" s="56"/>
      <c r="G62" s="56"/>
      <c r="H62" s="56"/>
      <c r="I62" s="56"/>
      <c r="J62" s="56"/>
      <c r="K62" s="37" t="n">
        <f aca="false">C62+D62+E62+F62+G62+H62+I62+J62</f>
        <v>0</v>
      </c>
      <c r="L62" s="56"/>
      <c r="M62" s="56"/>
      <c r="N62" s="56"/>
      <c r="O62" s="56" t="n">
        <f aca="false">L62+M62+N62</f>
        <v>0</v>
      </c>
      <c r="P62" s="56" t="n">
        <f aca="false">K62+O62</f>
        <v>0</v>
      </c>
      <c r="Q62" s="58" t="n">
        <f aca="false">P62/30</f>
        <v>0</v>
      </c>
      <c r="R62" s="59" t="n">
        <f aca="false">N62/30</f>
        <v>0</v>
      </c>
      <c r="S62" s="59" t="n">
        <f aca="false">O62/30</f>
        <v>0</v>
      </c>
      <c r="T62" s="56" t="s">
        <v>49</v>
      </c>
    </row>
    <row r="63" customFormat="false" ht="21" hidden="false" customHeight="false" outlineLevel="0" collapsed="false">
      <c r="A63" s="52"/>
      <c r="B63" s="51" t="s">
        <v>53</v>
      </c>
      <c r="C63" s="60" t="n">
        <f aca="false">SUM(C59:C62)</f>
        <v>0</v>
      </c>
      <c r="D63" s="60" t="n">
        <f aca="false">SUM(D59:D62)</f>
        <v>0</v>
      </c>
      <c r="E63" s="60" t="n">
        <f aca="false">SUM(E59:E62)</f>
        <v>0</v>
      </c>
      <c r="F63" s="60" t="n">
        <f aca="false">SUM(F59:F62)</f>
        <v>0</v>
      </c>
      <c r="G63" s="60" t="n">
        <f aca="false">SUM(G59:G62)</f>
        <v>0</v>
      </c>
      <c r="H63" s="60" t="n">
        <f aca="false">SUM(H59:H62)</f>
        <v>0</v>
      </c>
      <c r="I63" s="60" t="n">
        <f aca="false">SUM(I59:I62)</f>
        <v>0</v>
      </c>
      <c r="J63" s="60" t="n">
        <f aca="false">SUM(J59:J62)</f>
        <v>0</v>
      </c>
      <c r="K63" s="60" t="n">
        <f aca="false">SUM(K59:K62)</f>
        <v>0</v>
      </c>
      <c r="L63" s="60" t="n">
        <f aca="false">SUM(L59:L62)</f>
        <v>0</v>
      </c>
      <c r="M63" s="60" t="n">
        <f aca="false">SUM(M59:M62)</f>
        <v>0</v>
      </c>
      <c r="N63" s="60" t="n">
        <f aca="false">SUM(N59:N62)</f>
        <v>0</v>
      </c>
      <c r="O63" s="60" t="n">
        <f aca="false">SUM(O59:O62)</f>
        <v>0</v>
      </c>
      <c r="P63" s="60" t="n">
        <f aca="false">SUM(P59:P62)</f>
        <v>0</v>
      </c>
      <c r="Q63" s="61" t="n">
        <f aca="false">SUM(Q59:Q62)</f>
        <v>0</v>
      </c>
      <c r="R63" s="62" t="n">
        <f aca="false">SUM(R59:R62)</f>
        <v>0</v>
      </c>
      <c r="S63" s="62" t="n">
        <f aca="false">SUM(S59:S62)</f>
        <v>0</v>
      </c>
      <c r="T63" s="53"/>
    </row>
    <row r="64" customFormat="false" ht="10.5" hidden="false" customHeight="false" outlineLevel="0" collapsed="false">
      <c r="A64" s="63" t="s">
        <v>54</v>
      </c>
      <c r="B64" s="64" t="s">
        <v>55</v>
      </c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53"/>
      <c r="T64" s="53"/>
    </row>
    <row r="65" customFormat="false" ht="10.75" hidden="false" customHeight="true" outlineLevel="0" collapsed="false">
      <c r="A65" s="53" t="n">
        <v>1</v>
      </c>
      <c r="B65" s="57" t="s">
        <v>48</v>
      </c>
      <c r="C65" s="65"/>
      <c r="D65" s="65"/>
      <c r="E65" s="65"/>
      <c r="F65" s="65"/>
      <c r="G65" s="65"/>
      <c r="H65" s="65"/>
      <c r="I65" s="65"/>
      <c r="J65" s="65"/>
      <c r="K65" s="37" t="n">
        <f aca="false">C65+D65+E65+F65+G65+H65+I65+J65</f>
        <v>0</v>
      </c>
      <c r="L65" s="65"/>
      <c r="M65" s="65"/>
      <c r="N65" s="65"/>
      <c r="O65" s="56" t="n">
        <f aca="false">L65+M65+N65</f>
        <v>0</v>
      </c>
      <c r="P65" s="56" t="n">
        <f aca="false">K65+O65</f>
        <v>0</v>
      </c>
      <c r="Q65" s="58" t="n">
        <f aca="false">P65/30</f>
        <v>0</v>
      </c>
      <c r="R65" s="59" t="n">
        <f aca="false">K65/30</f>
        <v>0</v>
      </c>
      <c r="S65" s="59" t="n">
        <f aca="false">O65/30</f>
        <v>0</v>
      </c>
      <c r="T65" s="56" t="s">
        <v>49</v>
      </c>
    </row>
    <row r="66" customFormat="false" ht="10.75" hidden="false" customHeight="true" outlineLevel="0" collapsed="false">
      <c r="A66" s="53"/>
      <c r="B66" s="57" t="s">
        <v>50</v>
      </c>
      <c r="C66" s="65"/>
      <c r="D66" s="65"/>
      <c r="E66" s="65"/>
      <c r="F66" s="65"/>
      <c r="G66" s="65"/>
      <c r="H66" s="65"/>
      <c r="I66" s="65"/>
      <c r="J66" s="65"/>
      <c r="K66" s="37"/>
      <c r="L66" s="65"/>
      <c r="M66" s="65"/>
      <c r="N66" s="65"/>
      <c r="O66" s="56" t="n">
        <f aca="false">L66+M66+N66</f>
        <v>0</v>
      </c>
      <c r="P66" s="56" t="n">
        <f aca="false">K66+O66</f>
        <v>0</v>
      </c>
      <c r="Q66" s="58" t="n">
        <f aca="false">P66/30</f>
        <v>0</v>
      </c>
      <c r="R66" s="59" t="n">
        <f aca="false">K66/30</f>
        <v>0</v>
      </c>
      <c r="S66" s="59" t="n">
        <f aca="false">O66/30</f>
        <v>0</v>
      </c>
      <c r="T66" s="56" t="s">
        <v>49</v>
      </c>
    </row>
    <row r="67" customFormat="false" ht="10.75" hidden="false" customHeight="true" outlineLevel="0" collapsed="false">
      <c r="A67" s="53"/>
      <c r="B67" s="57" t="s">
        <v>51</v>
      </c>
      <c r="C67" s="65"/>
      <c r="D67" s="65"/>
      <c r="E67" s="65"/>
      <c r="F67" s="65"/>
      <c r="G67" s="65"/>
      <c r="H67" s="65"/>
      <c r="I67" s="65"/>
      <c r="J67" s="65"/>
      <c r="K67" s="37"/>
      <c r="L67" s="65"/>
      <c r="M67" s="65"/>
      <c r="N67" s="65"/>
      <c r="O67" s="56" t="n">
        <f aca="false">L67+M67+N67</f>
        <v>0</v>
      </c>
      <c r="P67" s="56" t="n">
        <f aca="false">K67+O67</f>
        <v>0</v>
      </c>
      <c r="Q67" s="58" t="n">
        <f aca="false">P67/30</f>
        <v>0</v>
      </c>
      <c r="R67" s="59" t="n">
        <f aca="false">K67/30</f>
        <v>0</v>
      </c>
      <c r="S67" s="59" t="n">
        <f aca="false">O67/30</f>
        <v>0</v>
      </c>
      <c r="T67" s="56" t="s">
        <v>49</v>
      </c>
    </row>
    <row r="68" customFormat="false" ht="10.75" hidden="false" customHeight="true" outlineLevel="0" collapsed="false">
      <c r="A68" s="53"/>
      <c r="B68" s="57" t="s">
        <v>52</v>
      </c>
      <c r="C68" s="65"/>
      <c r="D68" s="65"/>
      <c r="E68" s="65"/>
      <c r="F68" s="65"/>
      <c r="G68" s="65"/>
      <c r="H68" s="65"/>
      <c r="I68" s="65"/>
      <c r="J68" s="65"/>
      <c r="K68" s="37"/>
      <c r="L68" s="65"/>
      <c r="M68" s="65"/>
      <c r="N68" s="65"/>
      <c r="O68" s="56" t="n">
        <f aca="false">L68+M68+N68</f>
        <v>0</v>
      </c>
      <c r="P68" s="56" t="n">
        <f aca="false">K68+O68</f>
        <v>0</v>
      </c>
      <c r="Q68" s="58" t="n">
        <f aca="false">P68/30</f>
        <v>0</v>
      </c>
      <c r="R68" s="59" t="n">
        <f aca="false">K68/30</f>
        <v>0</v>
      </c>
      <c r="S68" s="59" t="n">
        <f aca="false">O68/30</f>
        <v>0</v>
      </c>
      <c r="T68" s="56" t="s">
        <v>49</v>
      </c>
    </row>
    <row r="69" customFormat="false" ht="21" hidden="false" customHeight="false" outlineLevel="0" collapsed="false">
      <c r="A69" s="52"/>
      <c r="B69" s="51" t="s">
        <v>56</v>
      </c>
      <c r="C69" s="60" t="n">
        <f aca="false">SUM(C65:C68)</f>
        <v>0</v>
      </c>
      <c r="D69" s="60" t="n">
        <f aca="false">SUM(D65:D68)</f>
        <v>0</v>
      </c>
      <c r="E69" s="60" t="n">
        <f aca="false">SUM(E65:E68)</f>
        <v>0</v>
      </c>
      <c r="F69" s="60" t="n">
        <f aca="false">SUM(F65:F68)</f>
        <v>0</v>
      </c>
      <c r="G69" s="60" t="n">
        <f aca="false">SUM(G65:G68)</f>
        <v>0</v>
      </c>
      <c r="H69" s="60" t="n">
        <f aca="false">SUM(H65:H68)</f>
        <v>0</v>
      </c>
      <c r="I69" s="60" t="n">
        <f aca="false">SUM(I65:I68)</f>
        <v>0</v>
      </c>
      <c r="J69" s="60" t="n">
        <f aca="false">SUM(J65:J68)</f>
        <v>0</v>
      </c>
      <c r="K69" s="60" t="n">
        <f aca="false">SUM(K65:K68)</f>
        <v>0</v>
      </c>
      <c r="L69" s="60" t="n">
        <f aca="false">SUM(L65:L68)</f>
        <v>0</v>
      </c>
      <c r="M69" s="60" t="n">
        <f aca="false">SUM(M65:M68)</f>
        <v>0</v>
      </c>
      <c r="N69" s="60" t="n">
        <f aca="false">SUM(N65:N68)</f>
        <v>0</v>
      </c>
      <c r="O69" s="60" t="n">
        <f aca="false">SUM(O65:O68)</f>
        <v>0</v>
      </c>
      <c r="P69" s="60" t="n">
        <f aca="false">SUM(P65:P68)</f>
        <v>0</v>
      </c>
      <c r="Q69" s="61" t="n">
        <f aca="false">SUM(Q65:Q68)</f>
        <v>0</v>
      </c>
      <c r="R69" s="62" t="n">
        <f aca="false">SUM(R65:R68)</f>
        <v>0</v>
      </c>
      <c r="S69" s="62" t="n">
        <f aca="false">SUM(S65:S68)</f>
        <v>0</v>
      </c>
      <c r="T69" s="56"/>
    </row>
    <row r="70" customFormat="false" ht="31.5" hidden="false" customHeight="false" outlineLevel="0" collapsed="false">
      <c r="A70" s="52"/>
      <c r="B70" s="54" t="s">
        <v>59</v>
      </c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 t="n">
        <v>450</v>
      </c>
      <c r="O70" s="68" t="n">
        <f aca="false">L70+M70+N70</f>
        <v>450</v>
      </c>
      <c r="P70" s="60" t="n">
        <f aca="false">O70</f>
        <v>450</v>
      </c>
      <c r="Q70" s="60" t="n">
        <f aca="false">P70/30</f>
        <v>15</v>
      </c>
      <c r="R70" s="62" t="n">
        <v>0</v>
      </c>
      <c r="S70" s="62" t="n">
        <v>15</v>
      </c>
      <c r="T70" s="56"/>
    </row>
    <row r="71" s="55" customFormat="true" ht="10.5" hidden="false" customHeight="false" outlineLevel="0" collapsed="false">
      <c r="A71" s="52"/>
      <c r="B71" s="54" t="s">
        <v>60</v>
      </c>
      <c r="C71" s="54" t="n">
        <f aca="false">C63+C69</f>
        <v>0</v>
      </c>
      <c r="D71" s="54" t="n">
        <f aca="false">D63+D69</f>
        <v>0</v>
      </c>
      <c r="E71" s="54" t="n">
        <f aca="false">E63+E69</f>
        <v>0</v>
      </c>
      <c r="F71" s="54" t="n">
        <f aca="false">F63+F69</f>
        <v>0</v>
      </c>
      <c r="G71" s="54" t="n">
        <f aca="false">G63+G69</f>
        <v>0</v>
      </c>
      <c r="H71" s="54" t="n">
        <f aca="false">H63+H69</f>
        <v>0</v>
      </c>
      <c r="I71" s="54" t="n">
        <f aca="false">I63+I69</f>
        <v>0</v>
      </c>
      <c r="J71" s="54" t="n">
        <f aca="false">J63+J69</f>
        <v>0</v>
      </c>
      <c r="K71" s="54" t="n">
        <f aca="false">K63+K69</f>
        <v>0</v>
      </c>
      <c r="L71" s="54" t="n">
        <f aca="false">L63+L69</f>
        <v>0</v>
      </c>
      <c r="M71" s="54" t="n">
        <f aca="false">M63+M69</f>
        <v>0</v>
      </c>
      <c r="N71" s="54" t="n">
        <f aca="false">N63+N69+N70</f>
        <v>450</v>
      </c>
      <c r="O71" s="54" t="n">
        <f aca="false">O63+O69+O70</f>
        <v>450</v>
      </c>
      <c r="P71" s="54" t="n">
        <f aca="false">P63+P69+P70</f>
        <v>450</v>
      </c>
      <c r="Q71" s="54" t="n">
        <f aca="false">Q63+Q69+Q70</f>
        <v>15</v>
      </c>
      <c r="R71" s="54" t="n">
        <f aca="false">R63+R69+R70</f>
        <v>0</v>
      </c>
      <c r="S71" s="54" t="n">
        <f aca="false">S63+S69+S70</f>
        <v>15</v>
      </c>
      <c r="T71" s="53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</row>
    <row r="72" customFormat="false" ht="10.5" hidden="false" customHeight="false" outlineLevel="0" collapsed="false">
      <c r="A72" s="69"/>
      <c r="B72" s="70" t="s">
        <v>61</v>
      </c>
      <c r="C72" s="70" t="n">
        <f aca="false">C63+C71</f>
        <v>0</v>
      </c>
      <c r="D72" s="70" t="n">
        <f aca="false">D63+D71</f>
        <v>0</v>
      </c>
      <c r="E72" s="70" t="n">
        <f aca="false">E63+E71</f>
        <v>0</v>
      </c>
      <c r="F72" s="70" t="n">
        <f aca="false">F63+F71</f>
        <v>0</v>
      </c>
      <c r="G72" s="70" t="n">
        <f aca="false">G63+G71</f>
        <v>0</v>
      </c>
      <c r="H72" s="70" t="n">
        <f aca="false">H63+H71</f>
        <v>0</v>
      </c>
      <c r="I72" s="70" t="n">
        <f aca="false">I63+I71</f>
        <v>0</v>
      </c>
      <c r="J72" s="70" t="n">
        <f aca="false">J63+J71</f>
        <v>0</v>
      </c>
      <c r="K72" s="70" t="n">
        <f aca="false">K63+K71</f>
        <v>0</v>
      </c>
      <c r="L72" s="70" t="n">
        <f aca="false">L63+L71</f>
        <v>0</v>
      </c>
      <c r="M72" s="70" t="n">
        <f aca="false">M63+M71</f>
        <v>0</v>
      </c>
      <c r="N72" s="70" t="n">
        <f aca="false">N63+N71</f>
        <v>450</v>
      </c>
      <c r="O72" s="70" t="n">
        <f aca="false">O63+O71</f>
        <v>450</v>
      </c>
      <c r="P72" s="70" t="n">
        <f aca="false">P63+P71</f>
        <v>450</v>
      </c>
      <c r="Q72" s="70" t="n">
        <f aca="false">Q63+Q71</f>
        <v>15</v>
      </c>
      <c r="R72" s="70" t="n">
        <f aca="false">R63+R71</f>
        <v>0</v>
      </c>
      <c r="S72" s="70" t="n">
        <f aca="false">S63+S71</f>
        <v>15</v>
      </c>
      <c r="T72" s="71"/>
    </row>
    <row r="73" customFormat="false" ht="14.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0.5" hidden="false" customHeight="false" outlineLevel="0" collapsed="false">
      <c r="C74" s="72" t="s">
        <v>34</v>
      </c>
      <c r="D74" s="1" t="s">
        <v>62</v>
      </c>
      <c r="J74" s="72" t="s">
        <v>28</v>
      </c>
      <c r="K74" s="1" t="s">
        <v>63</v>
      </c>
    </row>
    <row r="75" customFormat="false" ht="10.5" hidden="false" customHeight="false" outlineLevel="0" collapsed="false">
      <c r="C75" s="72" t="s">
        <v>64</v>
      </c>
      <c r="D75" s="1" t="s">
        <v>65</v>
      </c>
      <c r="J75" s="72" t="s">
        <v>32</v>
      </c>
      <c r="K75" s="1" t="s">
        <v>66</v>
      </c>
    </row>
    <row r="76" customFormat="false" ht="10.5" hidden="false" customHeight="false" outlineLevel="0" collapsed="false">
      <c r="C76" s="72" t="s">
        <v>23</v>
      </c>
      <c r="D76" s="1" t="s">
        <v>67</v>
      </c>
      <c r="J76" s="72" t="s">
        <v>21</v>
      </c>
      <c r="K76" s="1" t="s">
        <v>68</v>
      </c>
    </row>
    <row r="77" customFormat="false" ht="10.5" hidden="false" customHeight="false" outlineLevel="0" collapsed="false">
      <c r="C77" s="72" t="s">
        <v>24</v>
      </c>
      <c r="D77" s="1" t="s">
        <v>69</v>
      </c>
      <c r="J77" s="72" t="s">
        <v>29</v>
      </c>
      <c r="K77" s="1" t="s">
        <v>70</v>
      </c>
    </row>
    <row r="78" customFormat="false" ht="10.5" hidden="false" customHeight="false" outlineLevel="0" collapsed="false">
      <c r="C78" s="72" t="s">
        <v>25</v>
      </c>
      <c r="D78" s="1" t="s">
        <v>71</v>
      </c>
      <c r="J78" s="72" t="s">
        <v>72</v>
      </c>
      <c r="K78" s="1" t="s">
        <v>73</v>
      </c>
    </row>
    <row r="79" customFormat="false" ht="10.5" hidden="false" customHeight="false" outlineLevel="0" collapsed="false">
      <c r="C79" s="72" t="s">
        <v>74</v>
      </c>
      <c r="D79" s="1" t="s">
        <v>75</v>
      </c>
      <c r="J79" s="72" t="s">
        <v>31</v>
      </c>
      <c r="K79" s="1" t="s">
        <v>76</v>
      </c>
    </row>
    <row r="80" customFormat="false" ht="10.5" hidden="false" customHeight="false" outlineLevel="0" collapsed="false">
      <c r="C80" s="72" t="s">
        <v>77</v>
      </c>
      <c r="D80" s="1" t="s">
        <v>78</v>
      </c>
      <c r="J80" s="72" t="s">
        <v>44</v>
      </c>
      <c r="K80" s="1" t="s">
        <v>79</v>
      </c>
    </row>
  </sheetData>
  <mergeCells count="70">
    <mergeCell ref="B1:T1"/>
    <mergeCell ref="B9:T9"/>
    <mergeCell ref="B18:C18"/>
    <mergeCell ref="A24:T24"/>
    <mergeCell ref="A26:C28"/>
    <mergeCell ref="D26:L26"/>
    <mergeCell ref="M26:P26"/>
    <mergeCell ref="Q26:Q28"/>
    <mergeCell ref="R26:T26"/>
    <mergeCell ref="D27:D28"/>
    <mergeCell ref="E27:E28"/>
    <mergeCell ref="F27:F28"/>
    <mergeCell ref="G27:G28"/>
    <mergeCell ref="H27:K27"/>
    <mergeCell ref="L27:L28"/>
    <mergeCell ref="M27:M28"/>
    <mergeCell ref="N27:N28"/>
    <mergeCell ref="O27:O28"/>
    <mergeCell ref="P27:P28"/>
    <mergeCell ref="R27:R28"/>
    <mergeCell ref="S27:S28"/>
    <mergeCell ref="T27:T28"/>
    <mergeCell ref="A29:C29"/>
    <mergeCell ref="A30:C30"/>
    <mergeCell ref="A31:C31"/>
    <mergeCell ref="A32:C32"/>
    <mergeCell ref="A33:C33"/>
    <mergeCell ref="A34:C34"/>
    <mergeCell ref="A36:A39"/>
    <mergeCell ref="B36:B39"/>
    <mergeCell ref="C36:K36"/>
    <mergeCell ref="L36:O36"/>
    <mergeCell ref="P36:P38"/>
    <mergeCell ref="Q36:S36"/>
    <mergeCell ref="T36:T38"/>
    <mergeCell ref="C37:C38"/>
    <mergeCell ref="D37:D38"/>
    <mergeCell ref="E37:E38"/>
    <mergeCell ref="F37:F38"/>
    <mergeCell ref="G37:J37"/>
    <mergeCell ref="K37:K38"/>
    <mergeCell ref="L37:L38"/>
    <mergeCell ref="M37:M38"/>
    <mergeCell ref="N37:N38"/>
    <mergeCell ref="O37:O38"/>
    <mergeCell ref="Q37:Q38"/>
    <mergeCell ref="R37:R38"/>
    <mergeCell ref="S37:S38"/>
    <mergeCell ref="C39:T39"/>
    <mergeCell ref="A54:A57"/>
    <mergeCell ref="B54:B57"/>
    <mergeCell ref="C54:K54"/>
    <mergeCell ref="L54:O54"/>
    <mergeCell ref="P54:P56"/>
    <mergeCell ref="Q54:S54"/>
    <mergeCell ref="T54:T56"/>
    <mergeCell ref="C55:C56"/>
    <mergeCell ref="D55:D56"/>
    <mergeCell ref="E55:E56"/>
    <mergeCell ref="F55:F56"/>
    <mergeCell ref="G55:J55"/>
    <mergeCell ref="K55:K56"/>
    <mergeCell ref="L55:L56"/>
    <mergeCell ref="M55:M56"/>
    <mergeCell ref="N55:N56"/>
    <mergeCell ref="O55:O56"/>
    <mergeCell ref="Q55:Q56"/>
    <mergeCell ref="R55:R56"/>
    <mergeCell ref="S55:S56"/>
    <mergeCell ref="C57:T57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7-02T05:40:13Z</cp:lastPrinted>
  <dcterms:modified xsi:type="dcterms:W3CDTF">2025-08-27T05:15:30Z</dcterms:modified>
  <cp:revision>0</cp:revision>
  <dc:subject/>
  <dc:title/>
</cp:coreProperties>
</file>